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0</xdr:rowOff>
              </xdr:from>
              <xdr:to>
                <xdr:col>5</xdr:col>
                <xdr:colOff>120</xdr:colOff>
                <xdr:row>1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</xdr:row>
                <xdr:rowOff>10</xdr:rowOff>
              </xdr:from>
              <xdr:to>
                <xdr:col>5</xdr:col>
                <xdr:colOff>120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10</xdr:rowOff>
              </xdr:from>
              <xdr:to>
                <xdr:col>5</xdr:col>
                <xdr:colOff>120</xdr:colOff>
                <xdr:row>16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</xdr:row>
                <xdr:rowOff>10</xdr:rowOff>
              </xdr:from>
              <xdr:to>
                <xdr:col>5</xdr:col>
                <xdr:colOff>120</xdr:colOff>
                <xdr:row>18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</xdr:row>
                <xdr:rowOff>10</xdr:rowOff>
              </xdr:from>
              <xdr:to>
                <xdr:col>5</xdr:col>
                <xdr:colOff>120</xdr:colOff>
                <xdr:row>19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1</xdr:row>
                <xdr:rowOff>10</xdr:rowOff>
              </xdr:from>
              <xdr:to>
                <xdr:col>5</xdr:col>
                <xdr:colOff>120</xdr:colOff>
                <xdr:row>20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2</xdr:row>
                <xdr:rowOff>10</xdr:rowOff>
              </xdr:from>
              <xdr:to>
                <xdr:col>5</xdr:col>
                <xdr:colOff>120</xdr:colOff>
                <xdr:row>21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3</xdr:row>
                <xdr:rowOff>10</xdr:rowOff>
              </xdr:from>
              <xdr:to>
                <xdr:col>5</xdr:col>
                <xdr:colOff>120</xdr:colOff>
                <xdr:row>26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</xdr:row>
                <xdr:rowOff>10</xdr:rowOff>
              </xdr:from>
              <xdr:to>
                <xdr:col>5</xdr:col>
                <xdr:colOff>120</xdr:colOff>
                <xdr:row>26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</xdr:row>
                <xdr:rowOff>10</xdr:rowOff>
              </xdr:from>
              <xdr:to>
                <xdr:col>5</xdr:col>
                <xdr:colOff>120</xdr:colOff>
                <xdr:row>26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</xdr:row>
                <xdr:rowOff>10</xdr:rowOff>
              </xdr:from>
              <xdr:to>
                <xdr:col>5</xdr:col>
                <xdr:colOff>120</xdr:colOff>
                <xdr:row>26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</xdr:row>
                <xdr:rowOff>0</xdr:rowOff>
              </xdr:from>
              <xdr:to>
                <xdr:col>5</xdr:col>
                <xdr:colOff>120</xdr:colOff>
                <xdr:row>30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A T T E N Z I O N E
</t>
        </r>
        <r>
          <rPr>
            <b val="true"/>
            <sz val="8"/>
            <color rgb="FF000000"/>
            <rFont val="Tahoma"/>
            <family val="0"/>
          </rPr>
          <t xml:space="preserve">
la scritta é:
NERA se Pagata 
o se mancano più di 10 giorni
</t>
        </r>
        <r>
          <rPr>
            <b val="true"/>
            <sz val="8"/>
            <color rgb="FFFF9900"/>
            <rFont val="Tahoma"/>
            <family val="2"/>
          </rPr>
          <t xml:space="preserve">ARANCIONE se sei nei 10 giorni prim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ROSSA se sei fuori sca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</xdr:row>
                <xdr:rowOff>18</xdr:rowOff>
              </xdr:from>
              <xdr:to>
                <xdr:col>5</xdr:col>
                <xdr:colOff>12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9">
  <si>
    <t xml:space="preserve">RILEVAZIONE DELLA TEMPESTIVITA' DEI PAGAMENTI DELLE TRANSAZIONI COMMERCIALI (ex art. 41, c. 1 D.L. 66/2014)</t>
  </si>
  <si>
    <t xml:space="preserve">APRILE - GIUGNO 2015 2015</t>
  </si>
  <si>
    <t xml:space="preserve">Dati fattura</t>
  </si>
  <si>
    <t xml:space="preserve">data fattura</t>
  </si>
  <si>
    <t xml:space="preserve">numero</t>
  </si>
  <si>
    <t xml:space="preserve">Fornitore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 gg x importo</t>
  </si>
  <si>
    <t xml:space="preserve">(IVA esclusa)</t>
  </si>
  <si>
    <t xml:space="preserve">(imponibile)</t>
  </si>
  <si>
    <t xml:space="preserve">CENTRO STUDI ERIKSON</t>
  </si>
  <si>
    <t xml:space="preserve">8715072854</t>
  </si>
  <si>
    <t xml:space="preserve">POSTE ITALIANE</t>
  </si>
  <si>
    <t xml:space="preserve">622/2015-3</t>
  </si>
  <si>
    <t xml:space="preserve">MEDIASOFT SNC</t>
  </si>
  <si>
    <t xml:space="preserve">93/PA</t>
  </si>
  <si>
    <t xml:space="preserve">ANASTASIS SOC</t>
  </si>
  <si>
    <t xml:space="preserve">17 PA</t>
  </si>
  <si>
    <t xml:space="preserve">SCARDUELLI</t>
  </si>
  <si>
    <t xml:space="preserve">V3-6658</t>
  </si>
  <si>
    <t xml:space="preserve">BORGIONE</t>
  </si>
  <si>
    <t xml:space="preserve">PA0036</t>
  </si>
  <si>
    <t xml:space="preserve">CENTROSCUOLA</t>
  </si>
  <si>
    <t xml:space="preserve">17/PA</t>
  </si>
  <si>
    <t xml:space="preserve">EMME SERVIZI</t>
  </si>
  <si>
    <t xml:space="preserve">DAVIDE OLDAZZI</t>
  </si>
  <si>
    <t xml:space="preserve">5415/00</t>
  </si>
  <si>
    <t xml:space="preserve">LA CONTABILE</t>
  </si>
  <si>
    <t xml:space="preserve">BACCHI TECNOLOGIE</t>
  </si>
  <si>
    <t xml:space="preserve">FRANCESCO MINELLI</t>
  </si>
  <si>
    <t xml:space="preserve">AUTOSERVIZI PANIZZA</t>
  </si>
  <si>
    <t xml:space="preserve">SISTERS SRL</t>
  </si>
  <si>
    <t xml:space="preserve">MANUTENCOOP SPA</t>
  </si>
  <si>
    <t xml:space="preserve">NEGRI LORENZO</t>
  </si>
  <si>
    <t xml:space="preserve">15VFPA-0366</t>
  </si>
  <si>
    <t xml:space="preserve">TRASPORTI INTEGRATI SRL</t>
  </si>
  <si>
    <t xml:space="preserve">COSEPURI SPA</t>
  </si>
  <si>
    <t xml:space="preserve">3/7</t>
  </si>
  <si>
    <t xml:space="preserve">CONFEZIONI STYLE FRANCA SNC</t>
  </si>
  <si>
    <t xml:space="preserve">7023/00</t>
  </si>
  <si>
    <t xml:space="preserve">15VFPA0578</t>
  </si>
  <si>
    <t xml:space="preserve">6/P2</t>
  </si>
  <si>
    <t xml:space="preserve">SUPERMERCATO NUOVO RIO SNC</t>
  </si>
  <si>
    <t xml:space="preserve">3/PA</t>
  </si>
  <si>
    <t xml:space="preserve">OLASEMO OLUREMI JULIA OLIVE</t>
  </si>
  <si>
    <t xml:space="preserve">20154E20822</t>
  </si>
  <si>
    <t xml:space="preserve">GRUPPO SPAGGIARI PARMA SPA</t>
  </si>
  <si>
    <t xml:space="preserve">PA0085</t>
  </si>
  <si>
    <t xml:space="preserve">CENTROSCUOLA SRL</t>
  </si>
  <si>
    <t xml:space="preserve">8-2015</t>
  </si>
  <si>
    <t xml:space="preserve">ASSOCIAZIONE CULTURALE QUINTA PARETE</t>
  </si>
  <si>
    <t xml:space="preserve">13/M</t>
  </si>
  <si>
    <t xml:space="preserve">L'OVILE S.C.R.L.</t>
  </si>
  <si>
    <t xml:space="preserve">8666/00</t>
  </si>
  <si>
    <t xml:space="preserve">TOTALE</t>
  </si>
  <si>
    <t xml:space="preserve">INDICATORE DI TEMPESTIVITA' DEI PAGAMENTI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\-#,##0.00\ "/>
    <numFmt numFmtId="166" formatCode="[$-409]m/d/yyyy"/>
    <numFmt numFmtId="167" formatCode="_-* #,##0.00_-;\-* #,##0.00_-;_-* \-??_-;_-@_-"/>
    <numFmt numFmtId="168" formatCode="dd/mm/yy;@"/>
    <numFmt numFmtId="169" formatCode="@"/>
    <numFmt numFmtId="170" formatCode="General"/>
    <numFmt numFmtId="171" formatCode="[$-409]d\-mmm"/>
    <numFmt numFmtId="172" formatCode="0.00E+00"/>
    <numFmt numFmtId="173" formatCode="[$-409]mmm\-yy"/>
    <numFmt numFmtId="174" formatCode="_-* #,##0.00_-;\-* #,##0.00_-;_-* \-??_-;_-@_-"/>
    <numFmt numFmtId="175" formatCode="#,##0.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54061"/>
      <name val="Cambria"/>
      <family val="2"/>
    </font>
    <font>
      <b val="true"/>
      <sz val="15"/>
      <color rgb="FF254061"/>
      <name val="Calibri"/>
      <family val="2"/>
    </font>
    <font>
      <b val="true"/>
      <sz val="13"/>
      <color rgb="FF254061"/>
      <name val="Calibri"/>
      <family val="2"/>
    </font>
    <font>
      <b val="true"/>
      <sz val="11"/>
      <color rgb="FF254061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254061"/>
      <name val="Calibri"/>
      <family val="2"/>
      <charset val="1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76092"/>
        <bgColor rgb="FF25406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76092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/>
      <top style="thin">
        <color rgb="FF376092"/>
      </top>
      <bottom style="double">
        <color rgb="FF376092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Calibri"/>
        <charset val="1"/>
        <family val="2"/>
        <b val="1"/>
        <i val="0"/>
        <color rgb="FFFF0000"/>
        <sz val="11"/>
      </font>
    </dxf>
    <dxf>
      <font>
        <name val="Calibri"/>
        <charset val="1"/>
        <family val="2"/>
        <color rgb="FFFF66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28"/>
    <col collapsed="false" customWidth="true" hidden="false" outlineLevel="0" max="3" min="3" style="1" width="41.7"/>
    <col collapsed="false" customWidth="true" hidden="false" outlineLevel="0" max="4" min="4" style="1" width="17.85"/>
    <col collapsed="false" customWidth="true" hidden="false" outlineLevel="0" max="5" min="5" style="1" width="15.99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false" hidden="false" outlineLevel="0" max="10" min="9" style="1" width="9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6" t="s">
        <v>8</v>
      </c>
      <c r="G4" s="8" t="s">
        <v>9</v>
      </c>
      <c r="H4" s="9" t="s">
        <v>1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4"/>
      <c r="B5" s="4"/>
      <c r="C5" s="5"/>
      <c r="D5" s="10" t="s">
        <v>11</v>
      </c>
      <c r="E5" s="7"/>
      <c r="F5" s="10" t="s">
        <v>12</v>
      </c>
      <c r="G5" s="8"/>
      <c r="H5" s="9"/>
      <c r="I5" s="0"/>
      <c r="J5" s="0"/>
      <c r="K5" s="0"/>
      <c r="L5" s="11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13"/>
      <c r="B6" s="13"/>
      <c r="C6" s="13"/>
      <c r="D6" s="14"/>
      <c r="E6" s="15"/>
      <c r="F6" s="14"/>
      <c r="G6" s="15"/>
      <c r="H6" s="15"/>
      <c r="I6" s="0"/>
      <c r="J6" s="0"/>
      <c r="K6" s="0"/>
      <c r="L6" s="11"/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13"/>
      <c r="B7" s="13"/>
      <c r="C7" s="13"/>
      <c r="D7" s="14"/>
      <c r="E7" s="15"/>
      <c r="F7" s="14"/>
      <c r="G7" s="15"/>
      <c r="H7" s="15"/>
      <c r="I7" s="0"/>
      <c r="J7" s="0"/>
      <c r="K7" s="0"/>
      <c r="L7" s="11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16" t="n">
        <v>42095</v>
      </c>
      <c r="B8" s="17" t="n">
        <v>1087</v>
      </c>
      <c r="C8" s="18" t="s">
        <v>13</v>
      </c>
      <c r="D8" s="19" t="n">
        <v>188.71</v>
      </c>
      <c r="E8" s="20" t="n">
        <v>42125</v>
      </c>
      <c r="F8" s="21" t="n">
        <v>42135</v>
      </c>
      <c r="G8" s="11" t="n">
        <f aca="false">IF(AND(E8&lt;&gt;"",F8&lt;&gt;""),F8-E8,"")</f>
        <v>10</v>
      </c>
      <c r="H8" s="12" t="n">
        <f aca="false">IF(AND(G8&lt;&gt;"",D8&lt;&gt;""),G8*D8,"")</f>
        <v>1887.1</v>
      </c>
      <c r="I8" s="0"/>
      <c r="J8" s="0"/>
      <c r="K8" s="0"/>
      <c r="L8" s="11"/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6" t="n">
        <v>42096</v>
      </c>
      <c r="B9" s="22" t="s">
        <v>14</v>
      </c>
      <c r="C9" s="18" t="s">
        <v>15</v>
      </c>
      <c r="D9" s="19" t="n">
        <v>147.97</v>
      </c>
      <c r="E9" s="20" t="n">
        <v>42126</v>
      </c>
      <c r="F9" s="21" t="n">
        <v>42107</v>
      </c>
      <c r="G9" s="11" t="n">
        <f aca="false">IF(AND(E9&lt;&gt;"",F9&lt;&gt;""),F9-E9,"")</f>
        <v>-19</v>
      </c>
      <c r="H9" s="12" t="n">
        <f aca="false">IF(AND(G9&lt;&gt;"",D9&lt;&gt;""),G9*D9,"")</f>
        <v>-2811.43</v>
      </c>
      <c r="I9" s="0"/>
      <c r="J9" s="0"/>
      <c r="K9" s="0"/>
      <c r="L9" s="11"/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6" t="n">
        <v>42096</v>
      </c>
      <c r="B10" s="23" t="n">
        <v>8715072031</v>
      </c>
      <c r="C10" s="18" t="s">
        <v>15</v>
      </c>
      <c r="D10" s="19" t="n">
        <v>74.51</v>
      </c>
      <c r="E10" s="20" t="n">
        <v>42126</v>
      </c>
      <c r="F10" s="21" t="n">
        <v>42107</v>
      </c>
      <c r="G10" s="11" t="n">
        <f aca="false">IF(AND(E10&lt;&gt;"",F10&lt;&gt;""),F10-E10,"")</f>
        <v>-19</v>
      </c>
      <c r="H10" s="12" t="n">
        <f aca="false">IF(AND(G10&lt;&gt;"",D10&lt;&gt;""),G10*D10,"")</f>
        <v>-1415.69</v>
      </c>
      <c r="I10" s="0"/>
      <c r="J10" s="0"/>
      <c r="K10" s="0"/>
      <c r="L10" s="11"/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16" t="n">
        <v>42098</v>
      </c>
      <c r="B11" s="17" t="s">
        <v>16</v>
      </c>
      <c r="C11" s="18" t="s">
        <v>17</v>
      </c>
      <c r="D11" s="19" t="n">
        <v>84</v>
      </c>
      <c r="E11" s="20" t="n">
        <v>42128</v>
      </c>
      <c r="F11" s="21" t="n">
        <v>42110</v>
      </c>
      <c r="G11" s="11" t="n">
        <v>-18</v>
      </c>
      <c r="H11" s="12" t="n">
        <v>-1512</v>
      </c>
      <c r="I11" s="0"/>
      <c r="J11" s="0"/>
      <c r="K11" s="0"/>
      <c r="L11" s="11"/>
      <c r="M11" s="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3" customFormat="true" ht="15" hidden="false" customHeight="false" outlineLevel="0" collapsed="false">
      <c r="A12" s="24" t="n">
        <v>42102</v>
      </c>
      <c r="B12" s="25" t="s">
        <v>18</v>
      </c>
      <c r="C12" s="26" t="s">
        <v>19</v>
      </c>
      <c r="D12" s="27" t="n">
        <v>89</v>
      </c>
      <c r="E12" s="28" t="n">
        <v>42132</v>
      </c>
      <c r="F12" s="29" t="n">
        <v>42168</v>
      </c>
      <c r="G12" s="30" t="n">
        <f aca="false">IF(AND(E12&lt;&gt;"",F12&lt;&gt;""),F12-E12,"")</f>
        <v>36</v>
      </c>
      <c r="H12" s="31" t="n">
        <f aca="false">IF(AND(G12&lt;&gt;"",D12&lt;&gt;""),G12*D12,"")</f>
        <v>3204</v>
      </c>
      <c r="I12" s="32"/>
      <c r="J12" s="32"/>
      <c r="K12" s="32"/>
      <c r="L12" s="30"/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15" hidden="false" customHeight="false" outlineLevel="0" collapsed="false">
      <c r="A13" s="16" t="n">
        <v>42109</v>
      </c>
      <c r="B13" s="17" t="s">
        <v>20</v>
      </c>
      <c r="C13" s="18" t="s">
        <v>21</v>
      </c>
      <c r="D13" s="19" t="n">
        <v>1318.15</v>
      </c>
      <c r="E13" s="20" t="n">
        <v>42139</v>
      </c>
      <c r="F13" s="21" t="n">
        <v>42123</v>
      </c>
      <c r="G13" s="11" t="n">
        <f aca="false">IF(AND(E13&lt;&gt;"",F13&lt;&gt;""),F13-E13,"")</f>
        <v>-16</v>
      </c>
      <c r="H13" s="12" t="n">
        <f aca="false">IF(AND(G13&lt;&gt;"",D13&lt;&gt;""),G13*D13,"")</f>
        <v>-21090.4</v>
      </c>
      <c r="I13" s="0"/>
      <c r="J13" s="0"/>
      <c r="K13" s="0"/>
      <c r="L13" s="11"/>
      <c r="M13" s="1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3" customFormat="true" ht="15" hidden="false" customHeight="false" outlineLevel="0" collapsed="false">
      <c r="A14" s="24" t="n">
        <v>42109</v>
      </c>
      <c r="B14" s="25" t="s">
        <v>22</v>
      </c>
      <c r="C14" s="26" t="s">
        <v>23</v>
      </c>
      <c r="D14" s="27" t="n">
        <v>84.17</v>
      </c>
      <c r="E14" s="28" t="n">
        <v>42185</v>
      </c>
      <c r="F14" s="29" t="n">
        <v>42135</v>
      </c>
      <c r="G14" s="30" t="n">
        <f aca="false">IF(AND(E14&lt;&gt;"",F14&lt;&gt;""),F14-E14,"")</f>
        <v>-50</v>
      </c>
      <c r="H14" s="31" t="n">
        <f aca="false">IF(AND(G14&lt;&gt;"",D14&lt;&gt;""),G14*D14,"")</f>
        <v>-4208.5</v>
      </c>
      <c r="I14" s="32"/>
      <c r="J14" s="32"/>
      <c r="K14" s="32"/>
      <c r="L14" s="30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5" hidden="false" customHeight="false" outlineLevel="0" collapsed="false">
      <c r="A15" s="16" t="n">
        <v>42116</v>
      </c>
      <c r="B15" s="17" t="s">
        <v>24</v>
      </c>
      <c r="C15" s="18" t="s">
        <v>25</v>
      </c>
      <c r="D15" s="19" t="n">
        <v>59.91</v>
      </c>
      <c r="E15" s="20" t="n">
        <v>42146</v>
      </c>
      <c r="F15" s="21" t="n">
        <v>42123</v>
      </c>
      <c r="G15" s="11" t="n">
        <f aca="false">IF(AND(E15&lt;&gt;"",F15&lt;&gt;""),F15-E15,"")</f>
        <v>-23</v>
      </c>
      <c r="H15" s="12" t="n">
        <f aca="false">IF(AND(G15&lt;&gt;"",D15&lt;&gt;""),G15*D15,"")</f>
        <v>-1377.93</v>
      </c>
      <c r="I15" s="0"/>
      <c r="J15" s="0"/>
      <c r="K15" s="0"/>
      <c r="L15" s="11"/>
      <c r="M15" s="1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6" t="n">
        <v>42121</v>
      </c>
      <c r="B16" s="17" t="s">
        <v>26</v>
      </c>
      <c r="C16" s="18" t="s">
        <v>27</v>
      </c>
      <c r="D16" s="19" t="n">
        <v>660</v>
      </c>
      <c r="E16" s="20" t="n">
        <v>42152</v>
      </c>
      <c r="F16" s="21" t="n">
        <v>42123</v>
      </c>
      <c r="G16" s="11" t="n">
        <f aca="false">IF(AND(E16&lt;&gt;"",F16&lt;&gt;""),F16-E16,"")</f>
        <v>-29</v>
      </c>
      <c r="H16" s="12" t="n">
        <f aca="false">IF(AND(G16&lt;&gt;"",D16&lt;&gt;""),G16*D16,"")</f>
        <v>-19140</v>
      </c>
      <c r="I16" s="0"/>
      <c r="J16" s="0"/>
      <c r="K16" s="0"/>
      <c r="L16" s="11"/>
      <c r="M16" s="1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6" t="n">
        <v>42124</v>
      </c>
      <c r="B17" s="17" t="n">
        <v>207</v>
      </c>
      <c r="C17" s="18" t="s">
        <v>28</v>
      </c>
      <c r="D17" s="19" t="n">
        <v>350</v>
      </c>
      <c r="E17" s="20" t="n">
        <v>42154</v>
      </c>
      <c r="F17" s="21" t="n">
        <v>42135</v>
      </c>
      <c r="G17" s="11" t="n">
        <f aca="false">IF(AND(E17&lt;&gt;"",F17&lt;&gt;""),F17-E17,"")</f>
        <v>-19</v>
      </c>
      <c r="H17" s="12" t="n">
        <f aca="false">IF(AND(G17&lt;&gt;"",D17&lt;&gt;""),G17*D17,"")</f>
        <v>-6650</v>
      </c>
      <c r="I17" s="0"/>
      <c r="J17" s="0"/>
      <c r="K17" s="0"/>
      <c r="L17" s="11"/>
      <c r="M17" s="1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16" t="n">
        <v>42124</v>
      </c>
      <c r="B18" s="17" t="s">
        <v>29</v>
      </c>
      <c r="C18" s="18" t="s">
        <v>30</v>
      </c>
      <c r="D18" s="19" t="n">
        <v>16.81</v>
      </c>
      <c r="E18" s="20" t="n">
        <v>42155</v>
      </c>
      <c r="F18" s="21" t="n">
        <v>42135</v>
      </c>
      <c r="G18" s="11" t="n">
        <f aca="false">IF(AND(E18&lt;&gt;"",F18&lt;&gt;""),F18-E18,"")</f>
        <v>-20</v>
      </c>
      <c r="H18" s="12" t="n">
        <f aca="false">IF(AND(G18&lt;&gt;"",D18&lt;&gt;""),G18*D18,"")</f>
        <v>-336.2</v>
      </c>
      <c r="I18" s="0"/>
      <c r="J18" s="0"/>
      <c r="K18" s="0"/>
      <c r="L18" s="11"/>
      <c r="M18" s="1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6" t="n">
        <v>42124</v>
      </c>
      <c r="B19" s="17" t="n">
        <v>2</v>
      </c>
      <c r="C19" s="18" t="s">
        <v>31</v>
      </c>
      <c r="D19" s="19" t="n">
        <v>65</v>
      </c>
      <c r="E19" s="20" t="n">
        <v>42215</v>
      </c>
      <c r="F19" s="21" t="n">
        <v>42135</v>
      </c>
      <c r="G19" s="11" t="n">
        <f aca="false">IF(AND(E19&lt;&gt;"",F19&lt;&gt;""),F19-E19,"")</f>
        <v>-80</v>
      </c>
      <c r="H19" s="12" t="n">
        <f aca="false">IF(AND(G19&lt;&gt;"",D19&lt;&gt;""),G19*D19,"")</f>
        <v>-5200</v>
      </c>
      <c r="I19" s="0"/>
      <c r="J19" s="0"/>
      <c r="K19" s="0"/>
      <c r="L19" s="11"/>
      <c r="M19" s="1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6" t="n">
        <v>42124</v>
      </c>
      <c r="B20" s="17" t="n">
        <v>93</v>
      </c>
      <c r="C20" s="18" t="s">
        <v>32</v>
      </c>
      <c r="D20" s="19" t="n">
        <v>13</v>
      </c>
      <c r="E20" s="20" t="n">
        <v>42185</v>
      </c>
      <c r="F20" s="21" t="n">
        <v>42135</v>
      </c>
      <c r="G20" s="11" t="n">
        <f aca="false">IF(AND(E20&lt;&gt;"",F20&lt;&gt;""),F20-E20,"")</f>
        <v>-50</v>
      </c>
      <c r="H20" s="12" t="n">
        <f aca="false">IF(AND(G20&lt;&gt;"",D20&lt;&gt;""),G20*D20,"")</f>
        <v>-650</v>
      </c>
      <c r="I20" s="0"/>
      <c r="J20" s="0"/>
      <c r="K20" s="0"/>
      <c r="L20" s="11"/>
      <c r="M20" s="1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16" t="n">
        <v>42124</v>
      </c>
      <c r="B21" s="23" t="n">
        <v>86</v>
      </c>
      <c r="C21" s="18" t="s">
        <v>32</v>
      </c>
      <c r="D21" s="19" t="n">
        <v>210</v>
      </c>
      <c r="E21" s="20" t="n">
        <v>42185</v>
      </c>
      <c r="F21" s="21" t="n">
        <v>42144</v>
      </c>
      <c r="G21" s="11" t="n">
        <f aca="false">IF(AND(E21&lt;&gt;"",F21&lt;&gt;""),F21-E21,"")</f>
        <v>-41</v>
      </c>
      <c r="H21" s="12" t="n">
        <f aca="false">IF(AND(G21&lt;&gt;"",D21&lt;&gt;""),G21*D21,"")</f>
        <v>-8610</v>
      </c>
      <c r="I21" s="0"/>
      <c r="J21" s="0"/>
      <c r="K21" s="0"/>
      <c r="L21" s="11"/>
      <c r="M21" s="1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16" t="n">
        <v>42124</v>
      </c>
      <c r="B22" s="23" t="n">
        <v>1500000033</v>
      </c>
      <c r="C22" s="18" t="s">
        <v>33</v>
      </c>
      <c r="D22" s="19" t="n">
        <v>1836.36</v>
      </c>
      <c r="E22" s="20" t="n">
        <v>42164</v>
      </c>
      <c r="F22" s="21" t="n">
        <v>42135</v>
      </c>
      <c r="G22" s="11" t="n">
        <f aca="false">IF(AND(E22&lt;&gt;"",F22&lt;&gt;""),F22-E22,"")</f>
        <v>-29</v>
      </c>
      <c r="H22" s="12" t="n">
        <f aca="false">IF(AND(G22&lt;&gt;"",D22&lt;&gt;""),G22*D22,"")</f>
        <v>-53254.44</v>
      </c>
      <c r="I22" s="0"/>
      <c r="J22" s="0"/>
      <c r="K22" s="0"/>
      <c r="L22" s="11"/>
      <c r="M22" s="1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6" t="n">
        <v>42130</v>
      </c>
      <c r="B23" s="23" t="n">
        <v>8715100288</v>
      </c>
      <c r="C23" s="18" t="s">
        <v>15</v>
      </c>
      <c r="D23" s="19" t="n">
        <v>107.16</v>
      </c>
      <c r="E23" s="20" t="n">
        <v>42160</v>
      </c>
      <c r="F23" s="21" t="n">
        <v>42135</v>
      </c>
      <c r="G23" s="11" t="n">
        <f aca="false">IF(AND(E23&lt;&gt;"",F23&lt;&gt;""),F23-E23,"")</f>
        <v>-25</v>
      </c>
      <c r="H23" s="12" t="n">
        <f aca="false">IF(AND(G23&lt;&gt;"",D23&lt;&gt;""),G23*D23,"")</f>
        <v>-2679</v>
      </c>
      <c r="I23" s="0"/>
      <c r="J23" s="0"/>
      <c r="K23" s="0"/>
      <c r="L23" s="11"/>
      <c r="M23" s="1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16" t="n">
        <v>42124</v>
      </c>
      <c r="B24" s="23" t="n">
        <v>440</v>
      </c>
      <c r="C24" s="18" t="s">
        <v>34</v>
      </c>
      <c r="D24" s="19" t="n">
        <v>142.01</v>
      </c>
      <c r="E24" s="20" t="n">
        <v>42185</v>
      </c>
      <c r="F24" s="21" t="n">
        <v>42170</v>
      </c>
      <c r="G24" s="11" t="n">
        <f aca="false">IF(AND(E24&lt;&gt;"",F24&lt;&gt;""),F24-E24,"")</f>
        <v>-15</v>
      </c>
      <c r="H24" s="12" t="n">
        <f aca="false">IF(AND(G24&lt;&gt;"",D24&lt;&gt;""),G24*D24,"")</f>
        <v>-2130.15</v>
      </c>
      <c r="I24" s="0"/>
      <c r="J24" s="0"/>
      <c r="K24" s="0"/>
      <c r="L24" s="11"/>
      <c r="M24" s="1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16" t="n">
        <v>42124</v>
      </c>
      <c r="B25" s="23" t="n">
        <v>282</v>
      </c>
      <c r="C25" s="18" t="s">
        <v>34</v>
      </c>
      <c r="D25" s="19" t="n">
        <v>-142.05</v>
      </c>
      <c r="E25" s="20" t="n">
        <v>42185</v>
      </c>
      <c r="F25" s="21" t="n">
        <v>42170</v>
      </c>
      <c r="G25" s="11" t="n">
        <f aca="false">IF(AND(E25&lt;&gt;"",F25&lt;&gt;""),F25-E25,"")</f>
        <v>-15</v>
      </c>
      <c r="H25" s="12" t="n">
        <f aca="false">IF(AND(G25&lt;&gt;"",D25&lt;&gt;""),G25*D25,"")</f>
        <v>2130.75</v>
      </c>
      <c r="I25" s="0"/>
      <c r="J25" s="0"/>
      <c r="K25" s="0"/>
      <c r="L25" s="11"/>
      <c r="M25" s="1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16" t="n">
        <v>42124</v>
      </c>
      <c r="B26" s="23" t="n">
        <v>7815005134</v>
      </c>
      <c r="C26" s="18" t="s">
        <v>35</v>
      </c>
      <c r="D26" s="19" t="n">
        <v>2009.33</v>
      </c>
      <c r="E26" s="20" t="n">
        <v>42154</v>
      </c>
      <c r="F26" s="21" t="n">
        <v>42144</v>
      </c>
      <c r="G26" s="11" t="n">
        <f aca="false">IF(AND(E26&lt;&gt;"",F26&lt;&gt;""),F26-E26,"")</f>
        <v>-10</v>
      </c>
      <c r="H26" s="12" t="n">
        <f aca="false">IF(AND(G26&lt;&gt;"",D26&lt;&gt;""),G26*D26,"")</f>
        <v>-20093.3</v>
      </c>
      <c r="I26" s="0"/>
      <c r="J26" s="0"/>
      <c r="K26" s="0"/>
      <c r="L26" s="11"/>
      <c r="M26" s="1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6" t="n">
        <v>42124</v>
      </c>
      <c r="B27" s="23" t="n">
        <v>15000000002</v>
      </c>
      <c r="C27" s="18" t="s">
        <v>36</v>
      </c>
      <c r="D27" s="19" t="n">
        <v>818.18</v>
      </c>
      <c r="E27" s="20" t="n">
        <v>42154</v>
      </c>
      <c r="F27" s="21" t="n">
        <v>42144</v>
      </c>
      <c r="G27" s="11" t="n">
        <f aca="false">IF(AND(E27&lt;&gt;"",F27&lt;&gt;""),F27-E27,"")</f>
        <v>-10</v>
      </c>
      <c r="H27" s="12" t="n">
        <f aca="false">IF(AND(G27&lt;&gt;"",D27&lt;&gt;""),G27*D27,"")</f>
        <v>-8181.8</v>
      </c>
      <c r="I27" s="0"/>
      <c r="J27" s="0"/>
      <c r="K27" s="0"/>
      <c r="L27" s="11"/>
      <c r="M27" s="1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16" t="n">
        <v>42124</v>
      </c>
      <c r="B28" s="23" t="n">
        <v>15000000003</v>
      </c>
      <c r="C28" s="18" t="s">
        <v>36</v>
      </c>
      <c r="D28" s="19" t="n">
        <v>772.73</v>
      </c>
      <c r="E28" s="20" t="n">
        <v>42154</v>
      </c>
      <c r="F28" s="21" t="n">
        <v>42144</v>
      </c>
      <c r="G28" s="11" t="n">
        <f aca="false">IF(AND(E28&lt;&gt;"",F28&lt;&gt;""),F28-E28,"")</f>
        <v>-10</v>
      </c>
      <c r="H28" s="12" t="n">
        <f aca="false">IF(AND(G28&lt;&gt;"",D28&lt;&gt;""),G28*D28,"")</f>
        <v>-7727.3</v>
      </c>
      <c r="I28" s="0"/>
      <c r="J28" s="0"/>
      <c r="K28" s="0"/>
      <c r="L28" s="11"/>
      <c r="M28" s="1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16" t="n">
        <v>42124</v>
      </c>
      <c r="B29" s="23" t="n">
        <v>15000000004</v>
      </c>
      <c r="C29" s="18" t="s">
        <v>36</v>
      </c>
      <c r="D29" s="19" t="n">
        <v>854.54</v>
      </c>
      <c r="E29" s="20" t="n">
        <v>42154</v>
      </c>
      <c r="F29" s="21" t="n">
        <v>42144</v>
      </c>
      <c r="G29" s="11" t="n">
        <f aca="false">IF(AND(E29&lt;&gt;"",F29&lt;&gt;""),F29-E29,"")</f>
        <v>-10</v>
      </c>
      <c r="H29" s="12" t="n">
        <f aca="false">IF(AND(G29&lt;&gt;"",D29&lt;&gt;""),G29*D29,"")</f>
        <v>-8545.4</v>
      </c>
      <c r="I29" s="0"/>
      <c r="J29" s="0"/>
      <c r="K29" s="0"/>
      <c r="L29" s="11"/>
      <c r="M29" s="1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16" t="n">
        <v>42124</v>
      </c>
      <c r="B30" s="23" t="n">
        <v>15000000005</v>
      </c>
      <c r="C30" s="18" t="s">
        <v>36</v>
      </c>
      <c r="D30" s="19" t="n">
        <v>945.45</v>
      </c>
      <c r="E30" s="20" t="n">
        <v>42154</v>
      </c>
      <c r="F30" s="21" t="n">
        <v>42144</v>
      </c>
      <c r="G30" s="11" t="n">
        <f aca="false">IF(AND(E30&lt;&gt;"",F30&lt;&gt;""),F30-E30,"")</f>
        <v>-10</v>
      </c>
      <c r="H30" s="12" t="n">
        <f aca="false">IF(AND(G30&lt;&gt;"",D30&lt;&gt;""),G30*D30,"")</f>
        <v>-9454.5</v>
      </c>
      <c r="I30" s="0"/>
      <c r="J30" s="0"/>
      <c r="K30" s="0"/>
      <c r="L30" s="11"/>
      <c r="M30" s="1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16" t="n">
        <v>42124</v>
      </c>
      <c r="B31" s="17" t="s">
        <v>37</v>
      </c>
      <c r="C31" s="18" t="s">
        <v>38</v>
      </c>
      <c r="D31" s="19" t="n">
        <v>136.55</v>
      </c>
      <c r="E31" s="20" t="n">
        <v>42154</v>
      </c>
      <c r="F31" s="21" t="n">
        <v>42189</v>
      </c>
      <c r="G31" s="11" t="n">
        <f aca="false">IF(AND(E31&lt;&gt;"",F31&lt;&gt;""),F31-E31,"")</f>
        <v>35</v>
      </c>
      <c r="H31" s="12" t="n">
        <f aca="false">IF(AND(G31&lt;&gt;"",D31&lt;&gt;""),G31*D31,"")</f>
        <v>4779.25</v>
      </c>
      <c r="I31" s="0"/>
      <c r="J31" s="0"/>
      <c r="K31" s="0"/>
      <c r="L31" s="11"/>
      <c r="M31" s="1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16" t="n">
        <v>42124</v>
      </c>
      <c r="B32" s="23" t="n">
        <v>500263</v>
      </c>
      <c r="C32" s="18" t="s">
        <v>39</v>
      </c>
      <c r="D32" s="19" t="n">
        <v>1310</v>
      </c>
      <c r="E32" s="20" t="n">
        <v>42185</v>
      </c>
      <c r="F32" s="21" t="n">
        <v>42144</v>
      </c>
      <c r="G32" s="11" t="n">
        <f aca="false">IF(AND(E32&lt;&gt;"",F32&lt;&gt;""),F32-E32,"")</f>
        <v>-41</v>
      </c>
      <c r="H32" s="12" t="n">
        <f aca="false">IF(AND(G32&lt;&gt;"",D32&lt;&gt;""),G32*D32,"")</f>
        <v>-53710</v>
      </c>
      <c r="I32" s="0"/>
      <c r="J32" s="0"/>
      <c r="K32" s="0"/>
      <c r="L32" s="11"/>
      <c r="M32" s="1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16" t="n">
        <v>42151</v>
      </c>
      <c r="B33" s="34" t="s">
        <v>40</v>
      </c>
      <c r="C33" s="18" t="s">
        <v>41</v>
      </c>
      <c r="D33" s="19" t="n">
        <v>50.08</v>
      </c>
      <c r="E33" s="20" t="n">
        <v>42212</v>
      </c>
      <c r="F33" s="21" t="n">
        <v>42168</v>
      </c>
      <c r="G33" s="11" t="n">
        <f aca="false">IF(AND(E33&lt;&gt;"",F33&lt;&gt;""),F33-E33,"")</f>
        <v>-44</v>
      </c>
      <c r="H33" s="12" t="n">
        <f aca="false">IF(AND(G33&lt;&gt;"",D33&lt;&gt;""),G33*D33,"")</f>
        <v>-2203.52</v>
      </c>
      <c r="I33" s="0"/>
      <c r="J33" s="0"/>
      <c r="K33" s="0"/>
      <c r="L33" s="11"/>
      <c r="M33" s="1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16" t="n">
        <v>42152</v>
      </c>
      <c r="B34" s="23" t="n">
        <v>8715121628</v>
      </c>
      <c r="C34" s="18" t="s">
        <v>15</v>
      </c>
      <c r="D34" s="19" t="n">
        <v>145.32</v>
      </c>
      <c r="E34" s="20" t="n">
        <v>42182</v>
      </c>
      <c r="F34" s="21" t="n">
        <v>42170</v>
      </c>
      <c r="G34" s="11" t="n">
        <f aca="false">IF(AND(E34&lt;&gt;"",F34&lt;&gt;""),F34-E34,"")</f>
        <v>-12</v>
      </c>
      <c r="H34" s="12" t="n">
        <f aca="false">IF(AND(G34&lt;&gt;"",D34&lt;&gt;""),G34*D34,"")</f>
        <v>-1743.84</v>
      </c>
      <c r="I34" s="0"/>
      <c r="J34" s="0"/>
      <c r="K34" s="0"/>
      <c r="L34" s="11"/>
      <c r="M34" s="1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16" t="n">
        <v>42154</v>
      </c>
      <c r="B35" s="17" t="s">
        <v>42</v>
      </c>
      <c r="C35" s="18" t="s">
        <v>30</v>
      </c>
      <c r="D35" s="19" t="n">
        <v>868.47</v>
      </c>
      <c r="E35" s="20" t="n">
        <v>42185</v>
      </c>
      <c r="F35" s="21" t="n">
        <v>42168</v>
      </c>
      <c r="G35" s="11" t="n">
        <f aca="false">IF(AND(E35&lt;&gt;"",F35&lt;&gt;""),F35-E35,"")</f>
        <v>-17</v>
      </c>
      <c r="H35" s="12" t="n">
        <f aca="false">IF(AND(G35&lt;&gt;"",D35&lt;&gt;""),G35*D35,"")</f>
        <v>-14763.99</v>
      </c>
      <c r="I35" s="0"/>
      <c r="J35" s="0"/>
      <c r="K35" s="0"/>
      <c r="L35" s="11"/>
      <c r="M35" s="1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16" t="n">
        <v>42155</v>
      </c>
      <c r="B36" s="17" t="s">
        <v>43</v>
      </c>
      <c r="C36" s="18" t="s">
        <v>38</v>
      </c>
      <c r="D36" s="19" t="n">
        <v>94.8</v>
      </c>
      <c r="E36" s="20" t="n">
        <v>42185</v>
      </c>
      <c r="F36" s="21" t="n">
        <v>42189</v>
      </c>
      <c r="G36" s="11" t="n">
        <f aca="false">IF(AND(E36&lt;&gt;"",F36&lt;&gt;""),F36-E36,"")</f>
        <v>4</v>
      </c>
      <c r="H36" s="12" t="n">
        <f aca="false">IF(AND(G36&lt;&gt;"",D36&lt;&gt;""),G36*D36,"")</f>
        <v>379.2</v>
      </c>
      <c r="I36" s="0"/>
      <c r="J36" s="0"/>
      <c r="K36" s="0"/>
      <c r="L36" s="11"/>
      <c r="M36" s="12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16" t="n">
        <v>42155</v>
      </c>
      <c r="B37" s="17" t="s">
        <v>44</v>
      </c>
      <c r="C37" s="18" t="s">
        <v>45</v>
      </c>
      <c r="D37" s="19" t="n">
        <v>90.91</v>
      </c>
      <c r="E37" s="20" t="n">
        <v>42185</v>
      </c>
      <c r="F37" s="21" t="n">
        <v>42168</v>
      </c>
      <c r="G37" s="11" t="n">
        <f aca="false">IF(AND(E37&lt;&gt;"",F37&lt;&gt;""),F37-E37,"")</f>
        <v>-17</v>
      </c>
      <c r="H37" s="12" t="n">
        <f aca="false">IF(AND(G37&lt;&gt;"",D37&lt;&gt;""),G37*D37,"")</f>
        <v>-1545.47</v>
      </c>
      <c r="I37" s="0"/>
      <c r="J37" s="0"/>
      <c r="K37" s="0"/>
      <c r="L37" s="11"/>
      <c r="M37" s="12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16" t="n">
        <v>42155</v>
      </c>
      <c r="B38" s="17" t="s">
        <v>46</v>
      </c>
      <c r="C38" s="18" t="s">
        <v>47</v>
      </c>
      <c r="D38" s="19" t="n">
        <v>2250</v>
      </c>
      <c r="E38" s="20" t="n">
        <v>42185</v>
      </c>
      <c r="F38" s="21" t="n">
        <v>42168</v>
      </c>
      <c r="G38" s="11" t="n">
        <f aca="false">IF(AND(E38&lt;&gt;"",F38&lt;&gt;""),F38-E38,"")</f>
        <v>-17</v>
      </c>
      <c r="H38" s="12" t="n">
        <f aca="false">IF(AND(G38&lt;&gt;"",D38&lt;&gt;""),G38*D38,"")</f>
        <v>-38250</v>
      </c>
      <c r="I38" s="0"/>
      <c r="J38" s="0"/>
      <c r="K38" s="0"/>
      <c r="L38" s="11"/>
      <c r="M38" s="1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16" t="n">
        <v>42155</v>
      </c>
      <c r="B39" s="17" t="n">
        <v>7815006159</v>
      </c>
      <c r="C39" s="18" t="s">
        <v>35</v>
      </c>
      <c r="D39" s="19" t="n">
        <v>2009.33</v>
      </c>
      <c r="E39" s="20" t="n">
        <v>42185</v>
      </c>
      <c r="F39" s="21" t="n">
        <v>42168</v>
      </c>
      <c r="G39" s="11" t="n">
        <f aca="false">IF(AND(E39&lt;&gt;"",F39&lt;&gt;""),F39-E39,"")</f>
        <v>-17</v>
      </c>
      <c r="H39" s="12" t="n">
        <f aca="false">IF(AND(G39&lt;&gt;"",D39&lt;&gt;""),G39*D39,"")</f>
        <v>-34158.61</v>
      </c>
      <c r="I39" s="0"/>
      <c r="J39" s="0"/>
      <c r="K39" s="0"/>
      <c r="L39" s="11"/>
      <c r="M39" s="12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16" t="n">
        <v>42159</v>
      </c>
      <c r="B40" s="35" t="s">
        <v>48</v>
      </c>
      <c r="C40" s="18" t="s">
        <v>49</v>
      </c>
      <c r="D40" s="19" t="n">
        <v>125.3</v>
      </c>
      <c r="E40" s="20" t="n">
        <v>42219</v>
      </c>
      <c r="F40" s="21" t="n">
        <v>42170</v>
      </c>
      <c r="G40" s="11" t="n">
        <f aca="false">IF(AND(E40&lt;&gt;"",F40&lt;&gt;""),F40-E40,"")</f>
        <v>-49</v>
      </c>
      <c r="H40" s="12" t="n">
        <f aca="false">IF(AND(G40&lt;&gt;"",D40&lt;&gt;""),G40*D40,"")</f>
        <v>-6139.7</v>
      </c>
      <c r="I40" s="0"/>
      <c r="J40" s="0"/>
      <c r="K40" s="0"/>
      <c r="L40" s="11"/>
      <c r="M40" s="1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16" t="n">
        <v>42167</v>
      </c>
      <c r="B41" s="17" t="s">
        <v>50</v>
      </c>
      <c r="C41" s="18" t="s">
        <v>51</v>
      </c>
      <c r="D41" s="19" t="n">
        <v>507.66</v>
      </c>
      <c r="E41" s="20" t="n">
        <v>42197</v>
      </c>
      <c r="F41" s="21" t="n">
        <v>42170</v>
      </c>
      <c r="G41" s="11" t="n">
        <f aca="false">IF(AND(E41&lt;&gt;"",F41&lt;&gt;""),F41-E41,"")</f>
        <v>-27</v>
      </c>
      <c r="H41" s="12" t="n">
        <f aca="false">IF(AND(G41&lt;&gt;"",D41&lt;&gt;""),G41*D41,"")</f>
        <v>-13706.82</v>
      </c>
      <c r="I41" s="0"/>
      <c r="J41" s="0"/>
      <c r="K41" s="0"/>
      <c r="L41" s="11"/>
      <c r="M41" s="1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16" t="n">
        <v>42171</v>
      </c>
      <c r="B42" s="36" t="s">
        <v>52</v>
      </c>
      <c r="C42" s="18" t="s">
        <v>53</v>
      </c>
      <c r="D42" s="19" t="n">
        <v>4165.6</v>
      </c>
      <c r="E42" s="20" t="n">
        <v>42216</v>
      </c>
      <c r="F42" s="21"/>
      <c r="G42" s="11" t="str">
        <f aca="false">IF(AND(E42&lt;&gt;"",F42&lt;&gt;""),F42-E42,"")</f>
        <v/>
      </c>
      <c r="H42" s="12" t="str">
        <f aca="false">IF(AND(G42&lt;&gt;"",D42&lt;&gt;""),G42*D42,"")</f>
        <v/>
      </c>
      <c r="I42" s="0"/>
      <c r="J42" s="0"/>
      <c r="K42" s="0"/>
      <c r="L42" s="11"/>
      <c r="M42" s="1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16" t="n">
        <v>42180</v>
      </c>
      <c r="B43" s="17" t="s">
        <v>54</v>
      </c>
      <c r="C43" s="18" t="s">
        <v>55</v>
      </c>
      <c r="D43" s="19" t="n">
        <v>3461.54</v>
      </c>
      <c r="E43" s="20" t="n">
        <v>42240</v>
      </c>
      <c r="F43" s="21"/>
      <c r="G43" s="11" t="str">
        <f aca="false">IF(AND(E43&lt;&gt;"",F43&lt;&gt;""),F43-E43,"")</f>
        <v/>
      </c>
      <c r="H43" s="12" t="str">
        <f aca="false">IF(AND(G43&lt;&gt;"",D43&lt;&gt;""),G43*D43,"")</f>
        <v/>
      </c>
      <c r="I43" s="0"/>
      <c r="J43" s="0"/>
      <c r="K43" s="0"/>
      <c r="L43" s="11"/>
      <c r="M43" s="1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16" t="n">
        <v>42185</v>
      </c>
      <c r="B44" s="17" t="s">
        <v>56</v>
      </c>
      <c r="C44" s="18" t="s">
        <v>30</v>
      </c>
      <c r="D44" s="19" t="n">
        <v>1509</v>
      </c>
      <c r="E44" s="20" t="n">
        <v>42216</v>
      </c>
      <c r="F44" s="21" t="n">
        <v>42189</v>
      </c>
      <c r="G44" s="11" t="n">
        <f aca="false">IF(AND(E44&lt;&gt;"",F44&lt;&gt;""),F44-E44,"")</f>
        <v>-27</v>
      </c>
      <c r="H44" s="12" t="n">
        <f aca="false">IF(AND(G44&lt;&gt;"",D44&lt;&gt;""),G44*D44,"")</f>
        <v>-40743</v>
      </c>
      <c r="I44" s="0"/>
      <c r="J44" s="0"/>
      <c r="K44" s="0"/>
      <c r="L44" s="11"/>
      <c r="M44" s="1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16" t="n">
        <v>42185</v>
      </c>
      <c r="B45" s="17" t="n">
        <v>767</v>
      </c>
      <c r="C45" s="18" t="s">
        <v>34</v>
      </c>
      <c r="D45" s="19" t="n">
        <v>655.11</v>
      </c>
      <c r="E45" s="20" t="n">
        <v>42257</v>
      </c>
      <c r="F45" s="21" t="n">
        <v>42189</v>
      </c>
      <c r="G45" s="11" t="n">
        <f aca="false">IF(AND(E45&lt;&gt;"",F45&lt;&gt;""),F45-E45,"")</f>
        <v>-68</v>
      </c>
      <c r="H45" s="12" t="n">
        <f aca="false">IF(AND(G45&lt;&gt;"",D45&lt;&gt;""),G45*D45,"")</f>
        <v>-44547.48</v>
      </c>
      <c r="I45" s="0"/>
      <c r="J45" s="0"/>
      <c r="K45" s="0"/>
      <c r="L45" s="11"/>
      <c r="M45" s="12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16" t="n">
        <v>42185</v>
      </c>
      <c r="B46" s="17" t="n">
        <v>7815007876</v>
      </c>
      <c r="C46" s="18" t="s">
        <v>35</v>
      </c>
      <c r="D46" s="19" t="n">
        <v>2009.33</v>
      </c>
      <c r="E46" s="20" t="n">
        <v>42215</v>
      </c>
      <c r="F46" s="21" t="n">
        <v>42189</v>
      </c>
      <c r="G46" s="11" t="n">
        <f aca="false">IF(AND(E46&lt;&gt;"",F46&lt;&gt;""),F46-E46,"")</f>
        <v>-26</v>
      </c>
      <c r="H46" s="12" t="n">
        <f aca="false">IF(AND(G46&lt;&gt;"",D46&lt;&gt;""),G46*D46,"")</f>
        <v>-52242.58</v>
      </c>
      <c r="I46" s="0"/>
      <c r="J46" s="0"/>
      <c r="K46" s="0"/>
      <c r="L46" s="11"/>
      <c r="M46" s="1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16"/>
      <c r="B47" s="17"/>
      <c r="C47" s="18"/>
      <c r="D47" s="19"/>
      <c r="E47" s="20"/>
      <c r="F47" s="21"/>
      <c r="G47" s="11" t="str">
        <f aca="false">IF(AND(E47&lt;&gt;"",F47&lt;&gt;""),F47-E47,"")</f>
        <v/>
      </c>
      <c r="H47" s="12" t="str">
        <f aca="false">IF(AND(G47&lt;&gt;"",D47&lt;&gt;""),G47*D47,"")</f>
        <v/>
      </c>
      <c r="I47" s="0"/>
      <c r="J47" s="0"/>
      <c r="K47" s="0"/>
      <c r="L47" s="11"/>
      <c r="M47" s="12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16"/>
      <c r="B48" s="23"/>
      <c r="C48" s="18"/>
      <c r="D48" s="19"/>
      <c r="E48" s="20"/>
      <c r="F48" s="21"/>
      <c r="G48" s="11" t="str">
        <f aca="false">IF(AND(E48&lt;&gt;"",F48&lt;&gt;""),F48-E48,"")</f>
        <v/>
      </c>
      <c r="H48" s="12" t="str">
        <f aca="false">IF(AND(G48&lt;&gt;"",D48&lt;&gt;""),G48*D48,"")</f>
        <v/>
      </c>
      <c r="I48" s="0"/>
      <c r="J48" s="0"/>
      <c r="K48" s="0"/>
      <c r="L48" s="11"/>
      <c r="M48" s="1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41" customFormat="true" ht="24" hidden="false" customHeight="true" outlineLevel="0" collapsed="false">
      <c r="A49" s="37"/>
      <c r="B49" s="37" t="s">
        <v>57</v>
      </c>
      <c r="C49" s="38"/>
      <c r="D49" s="39" t="n">
        <f aca="false">SUM(D8:D48)</f>
        <v>30093.94</v>
      </c>
      <c r="E49" s="40"/>
      <c r="F49" s="40"/>
      <c r="G49" s="11" t="n">
        <f aca="false">SUM(G8:G46)</f>
        <v>-795</v>
      </c>
      <c r="H49" s="12" t="n">
        <f aca="false">SUM(H8:H46)</f>
        <v>-476442.75</v>
      </c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K50" s="42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</row>
    <row r="52" customFormat="false" ht="36" hidden="false" customHeight="true" outlineLevel="0" collapsed="false">
      <c r="B52" s="43" t="s">
        <v>58</v>
      </c>
      <c r="C52" s="43"/>
      <c r="D52" s="43"/>
      <c r="E52" s="43"/>
      <c r="F52" s="44" t="n">
        <f aca="false">IF(AND(H49&lt;&gt;"",D49&lt;&gt;0),H49/D49,"")</f>
        <v>-15.8318501997412</v>
      </c>
    </row>
  </sheetData>
  <mergeCells count="10">
    <mergeCell ref="A1:H1"/>
    <mergeCell ref="A2:H2"/>
    <mergeCell ref="A3:H3"/>
    <mergeCell ref="A4:A5"/>
    <mergeCell ref="B4:B5"/>
    <mergeCell ref="C4:C5"/>
    <mergeCell ref="E4:E5"/>
    <mergeCell ref="G4:G5"/>
    <mergeCell ref="H4:H5"/>
    <mergeCell ref="B52:E52"/>
  </mergeCells>
  <conditionalFormatting sqref="E8:E48">
    <cfRule type="expression" priority="2" aboveAverage="0" equalAverage="0" bottom="0" percent="0" rank="0" text="" dxfId="0">
      <formula>F8=1</formula>
    </cfRule>
    <cfRule type="expression" priority="3" aboveAverage="0" equalAverage="0" bottom="0" percent="0" rank="0" text="" dxfId="1">
      <formula>F8=2</formula>
    </cfRule>
  </conditionalFormatting>
  <conditionalFormatting sqref="F8:F48">
    <cfRule type="cellIs" priority="4" operator="equal" aboveAverage="0" equalAverage="0" bottom="0" percent="0" rank="0" text="" dxfId="2">
      <formula>"R"</formula>
    </cfRule>
  </conditionalFormatting>
  <printOptions headings="false" gridLines="false" gridLinesSet="true" horizontalCentered="true" verticalCentered="false"/>
  <pageMargins left="0.39375" right="0.39375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51:10Z</dcterms:created>
  <dc:creator>Administrator</dc:creator>
  <dc:description/>
  <dc:language>en-US</dc:language>
  <cp:lastModifiedBy>Standard</cp:lastModifiedBy>
  <cp:lastPrinted>2015-04-14T17:31:21Z</cp:lastPrinted>
  <dcterms:modified xsi:type="dcterms:W3CDTF">2015-07-14T0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